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  <sheet name="Munka3" sheetId="2" state="visible" r:id="rId3"/>
  </sheets>
  <definedNames>
    <definedName function="false" hidden="false" localSheetId="0" name="_xlnm.Print_Area" vbProcedure="false">Munka2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Pályázó neve</t>
  </si>
  <si>
    <t xml:space="preserve">Város</t>
  </si>
  <si>
    <t xml:space="preserve">A beruházás meghatározása</t>
  </si>
  <si>
    <t xml:space="preserve">Wienerberger termék értéke</t>
  </si>
  <si>
    <t xml:space="preserve">Készpénz</t>
  </si>
  <si>
    <t xml:space="preserve">Austrotherm termék értéke</t>
  </si>
  <si>
    <t xml:space="preserve">Baumit termék értéke</t>
  </si>
  <si>
    <t xml:space="preserve">Bramac termék értéke</t>
  </si>
  <si>
    <t xml:space="preserve">Murexin termék értéke</t>
  </si>
  <si>
    <t xml:space="preserve">Tondach termék értéke</t>
  </si>
  <si>
    <t xml:space="preserve">Összesen</t>
  </si>
  <si>
    <t xml:space="preserve">Akli Major</t>
  </si>
  <si>
    <t xml:space="preserve">Zirc</t>
  </si>
  <si>
    <t xml:space="preserve">Lakóépület teljes fedélszerkezetének javítása, újra lécezése,teljes tetőfelület újrahéjalása</t>
  </si>
  <si>
    <t xml:space="preserve">Körös-Maros Vidékfejlesztési és Ökogazdálkodási Alapítvány</t>
  </si>
  <si>
    <t xml:space="preserve">Gyula</t>
  </si>
  <si>
    <t xml:space="preserve">Kastély megmentése, ökoturisztikai központ létrehozása</t>
  </si>
  <si>
    <t xml:space="preserve">R.K. Egyházközség Becsehely</t>
  </si>
  <si>
    <t xml:space="preserve">Becsehely</t>
  </si>
  <si>
    <t xml:space="preserve">Felújítás</t>
  </si>
  <si>
    <t xml:space="preserve">Szabadszentkirály Községi Önkormányzat</t>
  </si>
  <si>
    <t xml:space="preserve">Szabadszentkirály</t>
  </si>
  <si>
    <t xml:space="preserve">Műemléképület teljes felújítása, falusimúzeum és közösségi tér létrehozása</t>
  </si>
  <si>
    <t xml:space="preserve">Kötegyáni Refomátus Egyházközség</t>
  </si>
  <si>
    <t xml:space="preserve">Kötegyán</t>
  </si>
  <si>
    <t xml:space="preserve">Templom tetőcseréje</t>
  </si>
  <si>
    <t xml:space="preserve">Római katolikus Egyházközség</t>
  </si>
  <si>
    <t xml:space="preserve">Magyargencs</t>
  </si>
  <si>
    <t xml:space="preserve">Templofelújítás</t>
  </si>
  <si>
    <t xml:space="preserve">Fővárosi Állat- és Növénykert</t>
  </si>
  <si>
    <t xml:space="preserve">Budapest</t>
  </si>
  <si>
    <t xml:space="preserve">Állatkonyha és póni épület homlokzat és tető felújítása</t>
  </si>
  <si>
    <t xml:space="preserve">Gönyü Község Önkormányzata</t>
  </si>
  <si>
    <t xml:space="preserve">Gönyü</t>
  </si>
  <si>
    <t xml:space="preserve">Ravatalozó- Kápolna részleges felújítása</t>
  </si>
  <si>
    <t xml:space="preserve">Soproni Múzeum Alapítvány</t>
  </si>
  <si>
    <t xml:space="preserve">Sopron</t>
  </si>
  <si>
    <t xml:space="preserve">Kiállítás tartófalának megépítése</t>
  </si>
  <si>
    <t xml:space="preserve">Műemlékek Állami Gondnoksága</t>
  </si>
  <si>
    <t xml:space="preserve">Kerítést fedő cserepek kicserélése</t>
  </si>
  <si>
    <t xml:space="preserve">Fejér Megyei Szent György Kórház Csákvári Gyógyintézet</t>
  </si>
  <si>
    <t xml:space="preserve">Csákvár</t>
  </si>
  <si>
    <t xml:space="preserve">Folyosó salétromos vakolatának szellőző vakolatra cserélése és festése</t>
  </si>
  <si>
    <t xml:space="preserve">Isztiméri Római Katolikus Egyházközség</t>
  </si>
  <si>
    <t xml:space="preserve">Isztimér</t>
  </si>
  <si>
    <t xml:space="preserve">Templom felújítása</t>
  </si>
  <si>
    <t xml:space="preserve">Békéscsabai Evangélikus Egyházközség</t>
  </si>
  <si>
    <t xml:space="preserve">Békéscsabai</t>
  </si>
  <si>
    <t xml:space="preserve">Templomkert téglajárda részleges felújítása</t>
  </si>
  <si>
    <t xml:space="preserve">Magyar Bencés Kongregáció-Pannonhalmi Apátság</t>
  </si>
  <si>
    <t xml:space="preserve">Pannonhalma</t>
  </si>
  <si>
    <t xml:space="preserve">Tárlatvezetés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41"/>
    <col collapsed="false" customWidth="true" hidden="false" outlineLevel="0" max="3" min="3" style="0" width="26.42"/>
    <col collapsed="false" customWidth="true" hidden="false" outlineLevel="0" max="4" min="4" style="0" width="14.99"/>
    <col collapsed="false" customWidth="true" hidden="false" outlineLevel="0" max="5" min="5" style="0" width="13.56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2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3"/>
    </row>
    <row r="4" customFormat="false" ht="45" hidden="false" customHeight="false" outlineLevel="0" collapsed="false">
      <c r="A4" s="4" t="s">
        <v>11</v>
      </c>
      <c r="B4" s="4" t="s">
        <v>12</v>
      </c>
      <c r="C4" s="5" t="s">
        <v>13</v>
      </c>
      <c r="D4" s="6" t="n">
        <v>0</v>
      </c>
      <c r="E4" s="6" t="n">
        <v>2348300</v>
      </c>
      <c r="F4" s="6" t="n">
        <v>0</v>
      </c>
      <c r="G4" s="6" t="n">
        <v>0</v>
      </c>
      <c r="H4" s="6" t="n">
        <v>0</v>
      </c>
      <c r="I4" s="6" t="n">
        <v>0</v>
      </c>
      <c r="J4" s="7" t="n">
        <v>0</v>
      </c>
      <c r="K4" s="8" t="n">
        <f aca="false">SUM(D4:J4)</f>
        <v>2348300</v>
      </c>
    </row>
    <row r="5" customFormat="false" ht="22.5" hidden="false" customHeight="false" outlineLevel="0" collapsed="false">
      <c r="A5" s="4" t="s">
        <v>14</v>
      </c>
      <c r="B5" s="4" t="s">
        <v>15</v>
      </c>
      <c r="C5" s="5" t="s">
        <v>16</v>
      </c>
      <c r="D5" s="6" t="n">
        <v>229660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7" t="n">
        <v>0</v>
      </c>
      <c r="K5" s="8" t="n">
        <f aca="false">SUM(D5:J5)</f>
        <v>229660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6" t="n">
        <v>0</v>
      </c>
      <c r="E6" s="6" t="n">
        <v>0</v>
      </c>
      <c r="F6" s="6" t="n">
        <v>0</v>
      </c>
      <c r="G6" s="6" t="n">
        <v>819342</v>
      </c>
      <c r="H6" s="6" t="n">
        <v>0</v>
      </c>
      <c r="I6" s="6" t="n">
        <v>0</v>
      </c>
      <c r="J6" s="7" t="n">
        <v>909766</v>
      </c>
      <c r="K6" s="8" t="n">
        <f aca="false">SUM(D6:J6)</f>
        <v>1729108</v>
      </c>
    </row>
    <row r="7" customFormat="false" ht="33.75" hidden="false" customHeight="false" outlineLevel="0" collapsed="false">
      <c r="A7" s="4" t="s">
        <v>20</v>
      </c>
      <c r="B7" s="4" t="s">
        <v>21</v>
      </c>
      <c r="C7" s="5" t="s">
        <v>22</v>
      </c>
      <c r="D7" s="6" t="n">
        <v>0</v>
      </c>
      <c r="E7" s="6" t="n">
        <v>0</v>
      </c>
      <c r="F7" s="6" t="n">
        <v>0</v>
      </c>
      <c r="G7" s="6" t="n">
        <v>847238</v>
      </c>
      <c r="H7" s="6" t="n">
        <v>0</v>
      </c>
      <c r="I7" s="6" t="n">
        <v>314905</v>
      </c>
      <c r="J7" s="7" t="n">
        <v>0</v>
      </c>
      <c r="K7" s="8" t="n">
        <f aca="false">SUM(D7:J7)</f>
        <v>1162143</v>
      </c>
    </row>
    <row r="8" customFormat="false" ht="12.75" hidden="false" customHeight="false" outlineLevel="0" collapsed="false">
      <c r="A8" s="4" t="s">
        <v>23</v>
      </c>
      <c r="B8" s="5" t="s">
        <v>24</v>
      </c>
      <c r="C8" s="4" t="s">
        <v>25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1051000</v>
      </c>
      <c r="I8" s="6" t="n">
        <v>0</v>
      </c>
      <c r="J8" s="7" t="n">
        <v>0</v>
      </c>
      <c r="K8" s="8" t="n">
        <f aca="false">SUM(D8:J8)</f>
        <v>1051000</v>
      </c>
    </row>
    <row r="9" customFormat="false" ht="12.75" hidden="false" customHeight="false" outlineLevel="0" collapsed="false">
      <c r="A9" s="9" t="s">
        <v>26</v>
      </c>
      <c r="B9" s="9" t="s">
        <v>27</v>
      </c>
      <c r="C9" s="9" t="s">
        <v>28</v>
      </c>
      <c r="D9" s="6" t="n">
        <v>0</v>
      </c>
      <c r="E9" s="6" t="n">
        <v>0</v>
      </c>
      <c r="F9" s="6" t="n">
        <v>0</v>
      </c>
      <c r="G9" s="10" t="n">
        <v>0</v>
      </c>
      <c r="H9" s="10" t="n">
        <v>0</v>
      </c>
      <c r="I9" s="6" t="n">
        <v>0</v>
      </c>
      <c r="J9" s="11" t="n">
        <v>968950</v>
      </c>
      <c r="K9" s="8" t="n">
        <f aca="false">SUM(D9:J9)</f>
        <v>968950</v>
      </c>
    </row>
    <row r="10" customFormat="false" ht="22.5" hidden="false" customHeight="false" outlineLevel="0" collapsed="false">
      <c r="A10" s="12" t="s">
        <v>29</v>
      </c>
      <c r="B10" s="12" t="s">
        <v>30</v>
      </c>
      <c r="C10" s="12" t="s">
        <v>31</v>
      </c>
      <c r="D10" s="6" t="n">
        <v>0</v>
      </c>
      <c r="E10" s="10" t="n">
        <v>0</v>
      </c>
      <c r="F10" s="6" t="n">
        <v>0</v>
      </c>
      <c r="G10" s="10" t="n">
        <v>0</v>
      </c>
      <c r="H10" s="10" t="n">
        <v>0</v>
      </c>
      <c r="I10" s="6" t="n">
        <v>0</v>
      </c>
      <c r="J10" s="11" t="n">
        <v>671100</v>
      </c>
      <c r="K10" s="8" t="n">
        <f aca="false">SUM(D10:J10)</f>
        <v>671100</v>
      </c>
    </row>
    <row r="11" customFormat="false" ht="22.5" hidden="false" customHeight="false" outlineLevel="0" collapsed="false">
      <c r="A11" s="13" t="s">
        <v>32</v>
      </c>
      <c r="B11" s="13" t="s">
        <v>33</v>
      </c>
      <c r="C11" s="13" t="s">
        <v>34</v>
      </c>
      <c r="D11" s="6" t="n">
        <v>0</v>
      </c>
      <c r="E11" s="10" t="n">
        <v>150000</v>
      </c>
      <c r="F11" s="6" t="n">
        <v>0</v>
      </c>
      <c r="G11" s="10" t="n">
        <v>112777</v>
      </c>
      <c r="H11" s="10" t="n">
        <v>0</v>
      </c>
      <c r="I11" s="6" t="n">
        <v>0</v>
      </c>
      <c r="J11" s="11" t="n">
        <v>362660</v>
      </c>
      <c r="K11" s="8" t="n">
        <f aca="false">SUM(D11:J11)</f>
        <v>625437</v>
      </c>
    </row>
    <row r="12" customFormat="false" ht="12.75" hidden="false" customHeight="false" outlineLevel="0" collapsed="false">
      <c r="A12" s="12" t="s">
        <v>35</v>
      </c>
      <c r="B12" s="12" t="s">
        <v>36</v>
      </c>
      <c r="C12" s="12" t="s">
        <v>37</v>
      </c>
      <c r="D12" s="6" t="n">
        <v>0</v>
      </c>
      <c r="E12" s="10" t="n">
        <v>0</v>
      </c>
      <c r="F12" s="6" t="n">
        <v>0</v>
      </c>
      <c r="G12" s="10" t="n">
        <v>0</v>
      </c>
      <c r="H12" s="10" t="n">
        <v>0</v>
      </c>
      <c r="I12" s="6" t="n">
        <v>0</v>
      </c>
      <c r="J12" s="11" t="n">
        <v>572166</v>
      </c>
      <c r="K12" s="8" t="n">
        <f aca="false">SUM(D12:J12)</f>
        <v>572166</v>
      </c>
    </row>
    <row r="13" customFormat="false" ht="12.75" hidden="false" customHeight="false" outlineLevel="0" collapsed="false">
      <c r="A13" s="12" t="s">
        <v>38</v>
      </c>
      <c r="B13" s="12" t="s">
        <v>30</v>
      </c>
      <c r="C13" s="12" t="s">
        <v>39</v>
      </c>
      <c r="D13" s="6" t="n">
        <v>0</v>
      </c>
      <c r="E13" s="10" t="n">
        <v>0</v>
      </c>
      <c r="F13" s="6" t="n">
        <v>0</v>
      </c>
      <c r="G13" s="10" t="n">
        <v>0</v>
      </c>
      <c r="H13" s="10" t="n">
        <v>0</v>
      </c>
      <c r="I13" s="6" t="n">
        <v>0</v>
      </c>
      <c r="J13" s="11" t="n">
        <v>549440</v>
      </c>
      <c r="K13" s="8" t="n">
        <f aca="false">SUM(D13:J13)</f>
        <v>549440</v>
      </c>
    </row>
    <row r="14" customFormat="false" ht="33.75" hidden="false" customHeight="false" outlineLevel="0" collapsed="false">
      <c r="A14" s="12" t="s">
        <v>40</v>
      </c>
      <c r="B14" s="12" t="s">
        <v>41</v>
      </c>
      <c r="C14" s="12" t="s">
        <v>42</v>
      </c>
      <c r="D14" s="6" t="n">
        <v>0</v>
      </c>
      <c r="E14" s="10" t="n">
        <v>0</v>
      </c>
      <c r="F14" s="6" t="n">
        <v>0</v>
      </c>
      <c r="G14" s="10" t="n">
        <v>391115</v>
      </c>
      <c r="H14" s="10" t="n">
        <v>0</v>
      </c>
      <c r="I14" s="6" t="n">
        <v>0</v>
      </c>
      <c r="J14" s="11" t="n">
        <v>0</v>
      </c>
      <c r="K14" s="8" t="n">
        <f aca="false">SUM(D14:J14)</f>
        <v>391115</v>
      </c>
    </row>
    <row r="15" customFormat="false" ht="22.5" hidden="false" customHeight="false" outlineLevel="0" collapsed="false">
      <c r="A15" s="13" t="s">
        <v>43</v>
      </c>
      <c r="B15" s="13" t="s">
        <v>44</v>
      </c>
      <c r="C15" s="13" t="s">
        <v>45</v>
      </c>
      <c r="D15" s="6" t="n">
        <v>0</v>
      </c>
      <c r="E15" s="10" t="n">
        <v>0</v>
      </c>
      <c r="F15" s="6" t="n">
        <v>0</v>
      </c>
      <c r="G15" s="10" t="n">
        <v>300606</v>
      </c>
      <c r="H15" s="10" t="n">
        <v>0</v>
      </c>
      <c r="I15" s="6" t="n">
        <v>0</v>
      </c>
      <c r="J15" s="11" t="n">
        <v>0</v>
      </c>
      <c r="K15" s="8" t="n">
        <f aca="false">SUM(D15:J15)</f>
        <v>300606</v>
      </c>
    </row>
    <row r="16" customFormat="false" ht="22.5" hidden="false" customHeight="false" outlineLevel="0" collapsed="false">
      <c r="A16" s="13" t="s">
        <v>46</v>
      </c>
      <c r="B16" s="13" t="s">
        <v>47</v>
      </c>
      <c r="C16" s="13" t="s">
        <v>48</v>
      </c>
      <c r="D16" s="10" t="n">
        <v>203400</v>
      </c>
      <c r="E16" s="10" t="n">
        <v>0</v>
      </c>
      <c r="F16" s="6" t="n">
        <v>0</v>
      </c>
      <c r="G16" s="10" t="n">
        <v>0</v>
      </c>
      <c r="H16" s="10" t="n">
        <v>0</v>
      </c>
      <c r="I16" s="6" t="n">
        <v>0</v>
      </c>
      <c r="J16" s="11" t="n">
        <v>0</v>
      </c>
      <c r="K16" s="8" t="n">
        <f aca="false">SUM(D16:J16)</f>
        <v>203400</v>
      </c>
    </row>
    <row r="17" customFormat="false" ht="23.25" hidden="false" customHeight="false" outlineLevel="0" collapsed="false">
      <c r="A17" s="14" t="s">
        <v>49</v>
      </c>
      <c r="B17" s="14" t="s">
        <v>50</v>
      </c>
      <c r="C17" s="14" t="s">
        <v>51</v>
      </c>
      <c r="D17" s="15" t="n">
        <v>5254</v>
      </c>
      <c r="E17" s="15" t="n">
        <v>0</v>
      </c>
      <c r="F17" s="16" t="n">
        <v>0</v>
      </c>
      <c r="G17" s="15" t="n">
        <v>0</v>
      </c>
      <c r="H17" s="15" t="n">
        <v>0</v>
      </c>
      <c r="I17" s="15" t="n">
        <v>56792</v>
      </c>
      <c r="J17" s="17" t="n">
        <v>0</v>
      </c>
      <c r="K17" s="18" t="n">
        <f aca="false">SUM(D17:J17)</f>
        <v>62046</v>
      </c>
    </row>
    <row r="18" customFormat="false" ht="13.5" hidden="false" customHeight="false" outlineLevel="0" collapsed="false"/>
    <row r="19" customFormat="false" ht="13.5" hidden="false" customHeight="false" outlineLevel="0" collapsed="false">
      <c r="C19" s="19" t="s">
        <v>10</v>
      </c>
      <c r="D19" s="20" t="n">
        <f aca="false">SUM(D4:D17)</f>
        <v>2505254</v>
      </c>
      <c r="E19" s="20" t="n">
        <f aca="false">SUM(E4:E17)</f>
        <v>2498300</v>
      </c>
      <c r="F19" s="20" t="n">
        <f aca="false">SUM(F4:F17)</f>
        <v>0</v>
      </c>
      <c r="G19" s="20" t="n">
        <f aca="false">SUM(G4:G17)</f>
        <v>2471078</v>
      </c>
      <c r="H19" s="20" t="n">
        <f aca="false">SUM(H4:H17)</f>
        <v>1051000</v>
      </c>
      <c r="I19" s="20" t="n">
        <f aca="false">SUM(I4:I17)</f>
        <v>371697</v>
      </c>
      <c r="J19" s="21" t="n">
        <f aca="false">SUM(J4:J17)</f>
        <v>4034082</v>
      </c>
    </row>
  </sheetData>
  <mergeCells count="1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</mergeCells>
  <printOptions headings="false" gridLines="false" gridLinesSet="true" horizontalCentered="true" verticalCentered="false"/>
  <pageMargins left="0.236111111111111" right="0.196527777777778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Jövővár Pályázat 2006
Nyertes műemléke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6:44:00Z</dcterms:created>
  <dc:creator>Gyöngyi</dc:creator>
  <dc:description/>
  <dc:language>en-US</dc:language>
  <cp:lastModifiedBy>Gyöngyi</cp:lastModifiedBy>
  <cp:lastPrinted>2006-06-14T12:45:24Z</cp:lastPrinted>
  <dcterms:modified xsi:type="dcterms:W3CDTF">2006-06-14T12:45:27Z</dcterms:modified>
  <cp:revision>0</cp:revision>
  <dc:subject/>
  <dc:title/>
</cp:coreProperties>
</file>